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簡要97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"/>
        <family val="2"/>
      </rPr>
      <t xml:space="preserve">國立臺灣科技大學財務收支簡要說明</t>
    </r>
    <r>
      <rPr>
        <b val="true"/>
        <sz val="14"/>
        <rFont val="標楷體"/>
        <family val="4"/>
        <charset val="136"/>
      </rPr>
      <t xml:space="preserve">(9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)</t>
    </r>
  </si>
  <si>
    <t xml:space="preserve">單位：元</t>
  </si>
  <si>
    <t xml:space="preserve">收入</t>
  </si>
  <si>
    <t xml:space="preserve">政府補助收入</t>
  </si>
  <si>
    <t xml:space="preserve">學雜費收入</t>
  </si>
  <si>
    <t xml:space="preserve">推廣教育收入</t>
  </si>
  <si>
    <t xml:space="preserve">建教合作收入</t>
  </si>
  <si>
    <t xml:space="preserve">捐贈收入</t>
  </si>
  <si>
    <t xml:space="preserve">場地設備使用收入</t>
  </si>
  <si>
    <t xml:space="preserve">其它</t>
  </si>
  <si>
    <t xml:space="preserve">合計</t>
  </si>
  <si>
    <t xml:space="preserve">金額與比例</t>
  </si>
  <si>
    <t xml:space="preserve">支出</t>
  </si>
  <si>
    <t xml:space="preserve">教學研究及訓輔支出</t>
  </si>
  <si>
    <t xml:space="preserve">獎助學金支出</t>
  </si>
  <si>
    <t xml:space="preserve">推廣教育及其他教學支出</t>
  </si>
  <si>
    <t xml:space="preserve">建教合作支出</t>
  </si>
  <si>
    <t xml:space="preserve">行政管理支出</t>
  </si>
  <si>
    <t xml:space="preserve">土地建物支出</t>
  </si>
  <si>
    <t xml:space="preserve">圖書博物</t>
  </si>
  <si>
    <t xml:space="preserve">機械儀器設備</t>
  </si>
  <si>
    <t xml:space="preserve">附註：一、收入部分：</t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補助收入：含學校教學研究補助收入、其他補助收入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　　　　它：含權利金收入、雜項業務收入、利息收入、違約罰款收入、雜項收入</t>
    </r>
  </si>
  <si>
    <t xml:space="preserve">　　　二、支出部分：</t>
  </si>
  <si>
    <r>
      <rPr>
        <sz val="12"/>
        <rFont val="Noto Sans"/>
        <family val="2"/>
      </rPr>
      <t xml:space="preserve">   　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推廣教育及其他教學支出：含推廣教育成本、研究發展費用</t>
    </r>
  </si>
  <si>
    <r>
      <rPr>
        <sz val="12"/>
        <rFont val="Noto Sans"/>
        <family val="2"/>
      </rPr>
      <t xml:space="preserve">  　　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機械儀器設備：含機械及設備、交通及運輸設備、什項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扣除購置圖書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　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　　　　它：含雜項業務費用、雜項費用及租賃權益改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  <font>
      <sz val="8.5"/>
      <color rgb="FF000000"/>
      <name val="新細明體"/>
      <family val="2"/>
    </font>
    <font>
      <sz val="7.35"/>
      <color rgb="FF000000"/>
      <name val="新細明體"/>
      <family val="2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10"/>
      <color rgb="FF000000"/>
      <name val="新細明體"/>
      <family val="2"/>
    </font>
    <font>
      <sz val="10"/>
      <color rgb="FF000000"/>
      <name val="Noto Sans"/>
      <family val="2"/>
    </font>
    <font>
      <sz val="9.75"/>
      <color rgb="FF000000"/>
      <name val="新細明體"/>
      <family val="2"/>
    </font>
    <font>
      <sz val="9.75"/>
      <color rgb="FF000000"/>
      <name val="Noto Sans"/>
      <family val="2"/>
    </font>
    <font>
      <sz val="9.2"/>
      <color rgb="FF000000"/>
      <name val="新細明體"/>
      <family val="2"/>
    </font>
    <font>
      <b val="true"/>
      <sz val="15.25"/>
      <color rgb="FF000000"/>
      <name val="Noto Sans"/>
      <family val="2"/>
    </font>
    <font>
      <sz val="8.25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.8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50" spc="-1" strike="noStrike">
                <a:solidFill>
                  <a:srgbClr val="000000"/>
                </a:solidFill>
                <a:latin typeface="新細明體"/>
              </a:rPr>
              <a:t>100年度收入金額比例圖</a:t>
            </a:r>
          </a:p>
        </c:rich>
      </c:tx>
      <c:layout>
        <c:manualLayout>
          <c:xMode val="edge"/>
          <c:yMode val="edge"/>
          <c:x val="0.297952994692949"/>
          <c:y val="0.05660984239305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87220958639"/>
          <c:y val="0.37809585075587"/>
          <c:w val="0.57880549237638"/>
          <c:h val="0.393856545513027"/>
        </c:manualLayout>
      </c:layout>
      <c:pie3DChart>
        <c:varyColors val="1"/>
        <c:ser>
          <c:idx val="0"/>
          <c:order val="0"/>
          <c:tx>
            <c:strRef>
              <c:f>'財務收支簡要97-99'!$B$7:$B$8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財務收支簡要97-99'!$C$2:$I$2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場地設備使用收入</c:v>
                  </c:pt>
                </c:lvl>
                <c:lvl>
                  <c:pt idx="0">
                    <c:v>捐贈收入</c:v>
                  </c:pt>
                </c:lvl>
                <c:lvl>
                  <c:pt idx="0">
                    <c:v>建教合作收入</c:v>
                  </c:pt>
                </c:lvl>
                <c:lvl>
                  <c:pt idx="0">
                    <c:v>推廣教育收入</c:v>
                  </c:pt>
                </c:lvl>
                <c:lvl>
                  <c:pt idx="0">
                    <c:v>學雜費收入</c:v>
                  </c:pt>
                </c:lvl>
                <c:lvl>
                  <c:pt idx="0">
                    <c:v>政府補助收入</c:v>
                  </c:pt>
                </c:lvl>
              </c:multiLvlStrCache>
            </c:multiLvlStrRef>
          </c:cat>
          <c:val>
            <c:numRef>
              <c:f>'財務收支簡要97-99'!$C$8:$I$8</c:f>
              <c:numCache>
                <c:formatCode>General</c:formatCode>
                <c:ptCount val="7"/>
                <c:pt idx="0">
                  <c:v>0.443752596204166</c:v>
                </c:pt>
                <c:pt idx="1">
                  <c:v>0.187991522235912</c:v>
                </c:pt>
                <c:pt idx="2">
                  <c:v>0.0060984695318895</c:v>
                </c:pt>
                <c:pt idx="3">
                  <c:v>0.311587194208369</c:v>
                </c:pt>
                <c:pt idx="4">
                  <c:v>0.00347225265236891</c:v>
                </c:pt>
                <c:pt idx="5">
                  <c:v>0.026019278296122</c:v>
                </c:pt>
                <c:pt idx="6">
                  <c:v>0.0210786868711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902956785444"/>
          <c:y val="0.222901254422644"/>
          <c:w val="0.237722180102771"/>
          <c:h val="0.6468317787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50" spc="-1" strike="noStrike">
                <a:solidFill>
                  <a:srgbClr val="000000"/>
                </a:solidFill>
                <a:latin typeface="新細明體"/>
              </a:rPr>
              <a:t>98年度收入金額比例圖</a:t>
            </a:r>
          </a:p>
        </c:rich>
      </c:tx>
      <c:layout>
        <c:manualLayout>
          <c:xMode val="edge"/>
          <c:yMode val="edge"/>
          <c:x val="0.316470074268239"/>
          <c:y val="0.0606206785656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250327654"/>
          <c:y val="0.390094870557968"/>
          <c:w val="0.577195281782438"/>
          <c:h val="0.38993407300209"/>
        </c:manualLayout>
      </c:layout>
      <c:pie3DChart>
        <c:varyColors val="1"/>
        <c:ser>
          <c:idx val="0"/>
          <c:order val="0"/>
          <c:tx>
            <c:strRef>
              <c:f>'財務收支簡要97-99'!$B$3:$B$4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財務收支簡要97-99'!$C$2:$I$2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場地設備使用收入</c:v>
                  </c:pt>
                </c:lvl>
                <c:lvl>
                  <c:pt idx="0">
                    <c:v>捐贈收入</c:v>
                  </c:pt>
                </c:lvl>
                <c:lvl>
                  <c:pt idx="0">
                    <c:v>建教合作收入</c:v>
                  </c:pt>
                </c:lvl>
                <c:lvl>
                  <c:pt idx="0">
                    <c:v>推廣教育收入</c:v>
                  </c:pt>
                </c:lvl>
                <c:lvl>
                  <c:pt idx="0">
                    <c:v>學雜費收入</c:v>
                  </c:pt>
                </c:lvl>
                <c:lvl>
                  <c:pt idx="0">
                    <c:v>政府補助收入</c:v>
                  </c:pt>
                </c:lvl>
              </c:multiLvlStrCache>
            </c:multiLvlStrRef>
          </c:cat>
          <c:val>
            <c:numRef>
              <c:f>'財務收支簡要97-99'!$C$4:$I$4</c:f>
              <c:numCache>
                <c:formatCode>General</c:formatCode>
                <c:ptCount val="7"/>
                <c:pt idx="0">
                  <c:v>0.473592645514855</c:v>
                </c:pt>
                <c:pt idx="1">
                  <c:v>0.197395074477546</c:v>
                </c:pt>
                <c:pt idx="2">
                  <c:v>0.00607406934456164</c:v>
                </c:pt>
                <c:pt idx="3">
                  <c:v>0.265255904772514</c:v>
                </c:pt>
                <c:pt idx="4">
                  <c:v>0.00654773059034056</c:v>
                </c:pt>
                <c:pt idx="5">
                  <c:v>0.0288643102196713</c:v>
                </c:pt>
                <c:pt idx="6">
                  <c:v>0.0222702650805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392747924858"/>
          <c:y val="0.231226885351343"/>
          <c:w val="0.237308868501529"/>
          <c:h val="0.652355684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99年度收入金額比例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236253718453"/>
          <c:y val="0.386235729216916"/>
          <c:w val="0.598982823145572"/>
          <c:h val="0.369673580961569"/>
        </c:manualLayout>
      </c:layout>
      <c:pie3DChart>
        <c:varyColors val="1"/>
        <c:ser>
          <c:idx val="0"/>
          <c:order val="0"/>
          <c:tx>
            <c:strRef>
              <c:f>'財務收支簡要97-99'!$B$5:$B$6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財務收支簡要97-99'!$C$2:$I$2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場地設備使用收入</c:v>
                  </c:pt>
                </c:lvl>
                <c:lvl>
                  <c:pt idx="0">
                    <c:v>捐贈收入</c:v>
                  </c:pt>
                </c:lvl>
                <c:lvl>
                  <c:pt idx="0">
                    <c:v>建教合作收入</c:v>
                  </c:pt>
                </c:lvl>
                <c:lvl>
                  <c:pt idx="0">
                    <c:v>推廣教育收入</c:v>
                  </c:pt>
                </c:lvl>
                <c:lvl>
                  <c:pt idx="0">
                    <c:v>學雜費收入</c:v>
                  </c:pt>
                </c:lvl>
                <c:lvl>
                  <c:pt idx="0">
                    <c:v>政府補助收入</c:v>
                  </c:pt>
                </c:lvl>
              </c:multiLvlStrCache>
            </c:multiLvlStrRef>
          </c:cat>
          <c:val>
            <c:numRef>
              <c:f>'財務收支簡要97-99'!$C$6:$I$6</c:f>
              <c:numCache>
                <c:formatCode>General</c:formatCode>
                <c:ptCount val="7"/>
                <c:pt idx="0">
                  <c:v>0.455372429012115</c:v>
                </c:pt>
                <c:pt idx="1">
                  <c:v>0.187582021539694</c:v>
                </c:pt>
                <c:pt idx="2">
                  <c:v>0.00815397577701872</c:v>
                </c:pt>
                <c:pt idx="3">
                  <c:v>0.297745302824599</c:v>
                </c:pt>
                <c:pt idx="4">
                  <c:v>0.00332425917308181</c:v>
                </c:pt>
                <c:pt idx="5">
                  <c:v>0.0260846162753847</c:v>
                </c:pt>
                <c:pt idx="6">
                  <c:v>0.02173739539810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316572305921"/>
          <c:y val="0.235568419360026"/>
          <c:w val="0.260627578927166"/>
          <c:h val="0.652355684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50" spc="-1" strike="noStrike">
                <a:solidFill>
                  <a:srgbClr val="000000"/>
                </a:solidFill>
                <a:latin typeface="新細明體"/>
              </a:rPr>
              <a:t>100年度支出金額比例圖</a:t>
            </a:r>
          </a:p>
        </c:rich>
      </c:tx>
      <c:layout>
        <c:manualLayout>
          <c:xMode val="edge"/>
          <c:yMode val="edge"/>
          <c:x val="0.318007022237084"/>
          <c:y val="0.0565386922615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399264337067"/>
          <c:y val="0.410467906418716"/>
          <c:w val="0.472914228389901"/>
          <c:h val="0.307888422315537"/>
        </c:manualLayout>
      </c:layout>
      <c:pie3DChart>
        <c:varyColors val="1"/>
        <c:ser>
          <c:idx val="0"/>
          <c:order val="0"/>
          <c:tx>
            <c:strRef>
              <c:f>'財務收支簡要97-99'!$B$14:$B$1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財務收支簡要97-99'!$C$9:$K$9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機械儀器設備</c:v>
                  </c:pt>
                </c:lvl>
                <c:lvl>
                  <c:pt idx="0">
                    <c:v>圖書博物</c:v>
                  </c:pt>
                </c:lvl>
                <c:lvl>
                  <c:pt idx="0">
                    <c:v>土地建物支出</c:v>
                  </c:pt>
                </c:lvl>
                <c:lvl>
                  <c:pt idx="0">
                    <c:v>行政管理支出</c:v>
                  </c:pt>
                </c:lvl>
                <c:lvl>
                  <c:pt idx="0">
                    <c:v>建教合作支出</c:v>
                  </c:pt>
                </c:lvl>
                <c:lvl>
                  <c:pt idx="0">
                    <c:v>推廣教育及其他教學支出</c:v>
                  </c:pt>
                </c:lvl>
                <c:lvl>
                  <c:pt idx="0">
                    <c:v>獎助學金支出</c:v>
                  </c:pt>
                </c:lvl>
                <c:lvl>
                  <c:pt idx="0">
                    <c:v>教學研究及訓輔支出</c:v>
                  </c:pt>
                </c:lvl>
              </c:multiLvlStrCache>
            </c:multiLvlStrRef>
          </c:cat>
          <c:val>
            <c:numRef>
              <c:f>'財務收支簡要97-99'!$C$15:$K$15</c:f>
              <c:numCache>
                <c:formatCode>General</c:formatCode>
                <c:ptCount val="9"/>
                <c:pt idx="0">
                  <c:v>0.447882327508344</c:v>
                </c:pt>
                <c:pt idx="1">
                  <c:v>0.0624100266404532</c:v>
                </c:pt>
                <c:pt idx="2">
                  <c:v>0.0192985382322361</c:v>
                </c:pt>
                <c:pt idx="3">
                  <c:v>0.257093849067514</c:v>
                </c:pt>
                <c:pt idx="4">
                  <c:v>0.115665802562638</c:v>
                </c:pt>
                <c:pt idx="5">
                  <c:v>0.00761391436139454</c:v>
                </c:pt>
                <c:pt idx="6">
                  <c:v>0.00847593470442918</c:v>
                </c:pt>
                <c:pt idx="7">
                  <c:v>0.0560915192381754</c:v>
                </c:pt>
                <c:pt idx="8">
                  <c:v>0.0254680876848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415315164688"/>
          <c:y val="0.0793341331733653"/>
          <c:w val="0.212339073733489"/>
          <c:h val="0.883473305338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98年度支出金額比例圖</a:t>
            </a:r>
          </a:p>
        </c:rich>
      </c:tx>
      <c:layout>
        <c:manualLayout>
          <c:xMode val="edge"/>
          <c:yMode val="edge"/>
          <c:x val="0.338910675381264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44226579521"/>
          <c:y val="0.414155045733993"/>
          <c:w val="0.487843137254902"/>
          <c:h val="0.311590943169891"/>
        </c:manualLayout>
      </c:layout>
      <c:pie3DChart>
        <c:varyColors val="1"/>
        <c:ser>
          <c:idx val="0"/>
          <c:order val="0"/>
          <c:tx>
            <c:strRef>
              <c:f>'財務收支簡要97-99'!$B$10:$B$11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財務收支簡要97-99'!$C$9:$K$9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機械儀器設備</c:v>
                  </c:pt>
                </c:lvl>
                <c:lvl>
                  <c:pt idx="0">
                    <c:v>圖書博物</c:v>
                  </c:pt>
                </c:lvl>
                <c:lvl>
                  <c:pt idx="0">
                    <c:v>土地建物支出</c:v>
                  </c:pt>
                </c:lvl>
                <c:lvl>
                  <c:pt idx="0">
                    <c:v>行政管理支出</c:v>
                  </c:pt>
                </c:lvl>
                <c:lvl>
                  <c:pt idx="0">
                    <c:v>建教合作支出</c:v>
                  </c:pt>
                </c:lvl>
                <c:lvl>
                  <c:pt idx="0">
                    <c:v>推廣教育及其他教學支出</c:v>
                  </c:pt>
                </c:lvl>
                <c:lvl>
                  <c:pt idx="0">
                    <c:v>獎助學金支出</c:v>
                  </c:pt>
                </c:lvl>
                <c:lvl>
                  <c:pt idx="0">
                    <c:v>教學研究及訓輔支出</c:v>
                  </c:pt>
                </c:lvl>
              </c:multiLvlStrCache>
            </c:multiLvlStrRef>
          </c:cat>
          <c:val>
            <c:numRef>
              <c:f>'財務收支簡要97-99'!$C$10:$K$10</c:f>
              <c:numCache>
                <c:formatCode>General</c:formatCode>
                <c:ptCount val="9"/>
                <c:pt idx="0">
                  <c:v>1314955766</c:v>
                </c:pt>
                <c:pt idx="1">
                  <c:v>193009109</c:v>
                </c:pt>
                <c:pt idx="2">
                  <c:v>52820108</c:v>
                </c:pt>
                <c:pt idx="3">
                  <c:v>612317205</c:v>
                </c:pt>
                <c:pt idx="4">
                  <c:v>311166164</c:v>
                </c:pt>
                <c:pt idx="5">
                  <c:v>539055649</c:v>
                </c:pt>
                <c:pt idx="6">
                  <c:v>28847064</c:v>
                </c:pt>
                <c:pt idx="7">
                  <c:v>172794464</c:v>
                </c:pt>
                <c:pt idx="8">
                  <c:v>73024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718954248366"/>
          <c:y val="0.0869695606537712"/>
          <c:w val="0.218300653594771"/>
          <c:h val="0.88334083070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99年度支出金額比例圖</a:t>
            </a:r>
          </a:p>
        </c:rich>
      </c:tx>
      <c:layout>
        <c:manualLayout>
          <c:xMode val="edge"/>
          <c:yMode val="edge"/>
          <c:x val="0.28183475674119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14691488341"/>
          <c:y val="0.391512970460339"/>
          <c:w val="0.542174455426543"/>
          <c:h val="0.315039736092368"/>
        </c:manualLayout>
      </c:layout>
      <c:pie3DChart>
        <c:varyColors val="1"/>
        <c:ser>
          <c:idx val="0"/>
          <c:order val="0"/>
          <c:tx>
            <c:strRef>
              <c:f>'財務收支簡要97-99'!$B$12:$B$13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財務收支簡要97-99'!$C$9:$K$9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機械儀器設備</c:v>
                  </c:pt>
                </c:lvl>
                <c:lvl>
                  <c:pt idx="0">
                    <c:v>圖書博物</c:v>
                  </c:pt>
                </c:lvl>
                <c:lvl>
                  <c:pt idx="0">
                    <c:v>土地建物支出</c:v>
                  </c:pt>
                </c:lvl>
                <c:lvl>
                  <c:pt idx="0">
                    <c:v>行政管理支出</c:v>
                  </c:pt>
                </c:lvl>
                <c:lvl>
                  <c:pt idx="0">
                    <c:v>建教合作支出</c:v>
                  </c:pt>
                </c:lvl>
                <c:lvl>
                  <c:pt idx="0">
                    <c:v>推廣教育及其他教學支出</c:v>
                  </c:pt>
                </c:lvl>
                <c:lvl>
                  <c:pt idx="0">
                    <c:v>獎助學金支出</c:v>
                  </c:pt>
                </c:lvl>
                <c:lvl>
                  <c:pt idx="0">
                    <c:v>教學研究及訓輔支出</c:v>
                  </c:pt>
                </c:lvl>
              </c:multiLvlStrCache>
            </c:multiLvlStrRef>
          </c:cat>
          <c:val>
            <c:numRef>
              <c:f>'財務收支簡要97-99'!$C$13:$K$13</c:f>
              <c:numCache>
                <c:formatCode>General</c:formatCode>
                <c:ptCount val="9"/>
                <c:pt idx="0">
                  <c:v>0.441724056696689</c:v>
                </c:pt>
                <c:pt idx="1">
                  <c:v>0.0593342117425856</c:v>
                </c:pt>
                <c:pt idx="2">
                  <c:v>0.0180685853872051</c:v>
                </c:pt>
                <c:pt idx="3">
                  <c:v>0.237564890437162</c:v>
                </c:pt>
                <c:pt idx="4">
                  <c:v>0.105476191205098</c:v>
                </c:pt>
                <c:pt idx="5">
                  <c:v>0.0421154187494381</c:v>
                </c:pt>
                <c:pt idx="6">
                  <c:v>0.00833304935271033</c:v>
                </c:pt>
                <c:pt idx="7">
                  <c:v>0.0629780764061941</c:v>
                </c:pt>
                <c:pt idx="8">
                  <c:v>0.0244055200229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841953747241"/>
          <c:y val="0.0716749137801769"/>
          <c:w val="0.240380001919202"/>
          <c:h val="0.88334083070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臺灣科技大學財務收入簡要比例圖</a:t>
            </a:r>
          </a:p>
        </c:rich>
      </c:tx>
      <c:layout>
        <c:manualLayout>
          <c:xMode val="edge"/>
          <c:yMode val="edge"/>
          <c:x val="0.415997420716337"/>
          <c:y val="0.04157361278130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32751040506478"/>
          <c:y val="0.102302009963924"/>
          <c:w val="0.949322938038572"/>
          <c:h val="0.875365057550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財務收支簡要97-99'!$B$3:$B$4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財務收支簡要97-99'!$C$2:$I$2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場地設備使用收入</c:v>
                  </c:pt>
                </c:lvl>
                <c:lvl>
                  <c:pt idx="0">
                    <c:v>捐贈收入</c:v>
                  </c:pt>
                </c:lvl>
                <c:lvl>
                  <c:pt idx="0">
                    <c:v>建教合作收入</c:v>
                  </c:pt>
                </c:lvl>
                <c:lvl>
                  <c:pt idx="0">
                    <c:v>推廣教育收入</c:v>
                  </c:pt>
                </c:lvl>
                <c:lvl>
                  <c:pt idx="0">
                    <c:v>學雜費收入</c:v>
                  </c:pt>
                </c:lvl>
                <c:lvl>
                  <c:pt idx="0">
                    <c:v>政府補助收入</c:v>
                  </c:pt>
                </c:lvl>
              </c:multiLvlStrCache>
            </c:multiLvlStrRef>
          </c:cat>
          <c:val>
            <c:numRef>
              <c:f>'財務收支簡要97-99'!$C$3:$I$3</c:f>
              <c:numCache>
                <c:formatCode>General</c:formatCode>
                <c:ptCount val="7"/>
                <c:pt idx="0">
                  <c:v>1120732661</c:v>
                </c:pt>
                <c:pt idx="1">
                  <c:v>467125301</c:v>
                </c:pt>
                <c:pt idx="2">
                  <c:v>14373973</c:v>
                </c:pt>
                <c:pt idx="3">
                  <c:v>627714469</c:v>
                </c:pt>
                <c:pt idx="4">
                  <c:v>15494868</c:v>
                </c:pt>
                <c:pt idx="5">
                  <c:v>68305907</c:v>
                </c:pt>
                <c:pt idx="6">
                  <c:v>52701438</c:v>
                </c:pt>
              </c:numCache>
            </c:numRef>
          </c:val>
        </c:ser>
        <c:ser>
          <c:idx val="1"/>
          <c:order val="1"/>
          <c:tx>
            <c:strRef>
              <c:f>'財務收支簡要97-99'!$B$5:$B$6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財務收支簡要97-99'!$C$2:$I$2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場地設備使用收入</c:v>
                  </c:pt>
                </c:lvl>
                <c:lvl>
                  <c:pt idx="0">
                    <c:v>捐贈收入</c:v>
                  </c:pt>
                </c:lvl>
                <c:lvl>
                  <c:pt idx="0">
                    <c:v>建教合作收入</c:v>
                  </c:pt>
                </c:lvl>
                <c:lvl>
                  <c:pt idx="0">
                    <c:v>推廣教育收入</c:v>
                  </c:pt>
                </c:lvl>
                <c:lvl>
                  <c:pt idx="0">
                    <c:v>學雜費收入</c:v>
                  </c:pt>
                </c:lvl>
                <c:lvl>
                  <c:pt idx="0">
                    <c:v>政府補助收入</c:v>
                  </c:pt>
                </c:lvl>
              </c:multiLvlStrCache>
            </c:multiLvlStrRef>
          </c:cat>
          <c:val>
            <c:numRef>
              <c:f>'財務收支簡要97-99'!$C$5:$I$5</c:f>
              <c:numCache>
                <c:formatCode>General</c:formatCode>
                <c:ptCount val="7"/>
                <c:pt idx="0">
                  <c:v>1166815120</c:v>
                </c:pt>
                <c:pt idx="1">
                  <c:v>480647323</c:v>
                </c:pt>
                <c:pt idx="2">
                  <c:v>20893189</c:v>
                </c:pt>
                <c:pt idx="3">
                  <c:v>762922169</c:v>
                </c:pt>
                <c:pt idx="4">
                  <c:v>8517854</c:v>
                </c:pt>
                <c:pt idx="5">
                  <c:v>66837434</c:v>
                </c:pt>
                <c:pt idx="6">
                  <c:v>55698413</c:v>
                </c:pt>
              </c:numCache>
            </c:numRef>
          </c:val>
        </c:ser>
        <c:ser>
          <c:idx val="2"/>
          <c:order val="2"/>
          <c:tx>
            <c:strRef>
              <c:f>'財務收支簡要97-99'!$B$7:$B$8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財務收支簡要97-99'!$C$2:$I$2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場地設備使用收入</c:v>
                  </c:pt>
                </c:lvl>
                <c:lvl>
                  <c:pt idx="0">
                    <c:v>捐贈收入</c:v>
                  </c:pt>
                </c:lvl>
                <c:lvl>
                  <c:pt idx="0">
                    <c:v>建教合作收入</c:v>
                  </c:pt>
                </c:lvl>
                <c:lvl>
                  <c:pt idx="0">
                    <c:v>推廣教育收入</c:v>
                  </c:pt>
                </c:lvl>
                <c:lvl>
                  <c:pt idx="0">
                    <c:v>學雜費收入</c:v>
                  </c:pt>
                </c:lvl>
                <c:lvl>
                  <c:pt idx="0">
                    <c:v>政府補助收入</c:v>
                  </c:pt>
                </c:lvl>
              </c:multiLvlStrCache>
            </c:multiLvlStrRef>
          </c:cat>
          <c:val>
            <c:numRef>
              <c:f>'財務收支簡要97-99'!$C$7:$I$7</c:f>
              <c:numCache>
                <c:formatCode>General</c:formatCode>
                <c:ptCount val="7"/>
                <c:pt idx="0">
                  <c:v>1133093225</c:v>
                </c:pt>
                <c:pt idx="1">
                  <c:v>480024054</c:v>
                </c:pt>
                <c:pt idx="2">
                  <c:v>15572043</c:v>
                </c:pt>
                <c:pt idx="3">
                  <c:v>795617517</c:v>
                </c:pt>
                <c:pt idx="4">
                  <c:v>8866170</c:v>
                </c:pt>
                <c:pt idx="5">
                  <c:v>66438525</c:v>
                </c:pt>
                <c:pt idx="6">
                  <c:v>53823048</c:v>
                </c:pt>
              </c:numCache>
            </c:numRef>
          </c:val>
        </c:ser>
        <c:gapWidth val="150"/>
        <c:shape val="box"/>
        <c:axId val="13281075"/>
        <c:axId val="51681088"/>
        <c:axId val="0"/>
      </c:bar3DChart>
      <c:catAx>
        <c:axId val="13281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81088"/>
        <c:crossesAt val="0"/>
        <c:auto val="1"/>
        <c:lblAlgn val="ctr"/>
        <c:lblOffset val="100"/>
        <c:noMultiLvlLbl val="0"/>
      </c:catAx>
      <c:valAx>
        <c:axId val="51681088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單位：元</a:t>
                </a:r>
              </a:p>
            </c:rich>
          </c:tx>
          <c:layout>
            <c:manualLayout>
              <c:xMode val="edge"/>
              <c:yMode val="edge"/>
              <c:x val="0.00908611290228032"/>
              <c:y val="0.4100669987974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81075"/>
        <c:crossesAt val="1"/>
        <c:crossBetween val="midCat"/>
        <c:majorUnit val="100000000"/>
        <c:minorUnit val="100000000"/>
      </c:valAx>
    </c:plotArea>
    <c:legend>
      <c:legendPos val="r"/>
      <c:layout>
        <c:manualLayout>
          <c:xMode val="edge"/>
          <c:yMode val="edge"/>
          <c:x val="0.958438360982473"/>
          <c:y val="0.478955505926817"/>
          <c:w val="0.0279324696641069"/>
          <c:h val="0.13331042776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525" spc="-1" strike="noStrike">
                <a:solidFill>
                  <a:srgbClr val="000000"/>
                </a:solidFill>
                <a:latin typeface="標楷體"/>
              </a:rPr>
              <a:t>臺灣科技大學財務支出簡要比例圖</a:t>
            </a:r>
          </a:p>
        </c:rich>
      </c:tx>
      <c:layout>
        <c:manualLayout>
          <c:xMode val="edge"/>
          <c:yMode val="edge"/>
          <c:x val="0.353917915921026"/>
          <c:y val="0.040154304751885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33417431865521"/>
          <c:y val="0.130896019638787"/>
          <c:w val="0.946343180684719"/>
          <c:h val="0.846396633350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財務收支簡要97-99'!$B$10:$B$11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財務收支簡要97-99'!$C$9:$K$9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機械儀器設備</c:v>
                  </c:pt>
                </c:lvl>
                <c:lvl>
                  <c:pt idx="0">
                    <c:v>圖書博物</c:v>
                  </c:pt>
                </c:lvl>
                <c:lvl>
                  <c:pt idx="0">
                    <c:v>土地建物支出</c:v>
                  </c:pt>
                </c:lvl>
                <c:lvl>
                  <c:pt idx="0">
                    <c:v>行政管理支出</c:v>
                  </c:pt>
                </c:lvl>
                <c:lvl>
                  <c:pt idx="0">
                    <c:v>建教合作支出</c:v>
                  </c:pt>
                </c:lvl>
                <c:lvl>
                  <c:pt idx="0">
                    <c:v>推廣教育及其他教學支出</c:v>
                  </c:pt>
                </c:lvl>
                <c:lvl>
                  <c:pt idx="0">
                    <c:v>獎助學金支出</c:v>
                  </c:pt>
                </c:lvl>
                <c:lvl>
                  <c:pt idx="0">
                    <c:v>教學研究及訓輔支出</c:v>
                  </c:pt>
                </c:lvl>
              </c:multiLvlStrCache>
            </c:multiLvlStrRef>
          </c:cat>
          <c:val>
            <c:numRef>
              <c:f>'財務收支簡要97-99'!$C$10:$K$10</c:f>
              <c:numCache>
                <c:formatCode>General</c:formatCode>
                <c:ptCount val="9"/>
                <c:pt idx="0">
                  <c:v>1314955766</c:v>
                </c:pt>
                <c:pt idx="1">
                  <c:v>193009109</c:v>
                </c:pt>
                <c:pt idx="2">
                  <c:v>52820108</c:v>
                </c:pt>
                <c:pt idx="3">
                  <c:v>612317205</c:v>
                </c:pt>
                <c:pt idx="4">
                  <c:v>311166164</c:v>
                </c:pt>
                <c:pt idx="5">
                  <c:v>539055649</c:v>
                </c:pt>
                <c:pt idx="6">
                  <c:v>28847064</c:v>
                </c:pt>
                <c:pt idx="7">
                  <c:v>172794464</c:v>
                </c:pt>
                <c:pt idx="8">
                  <c:v>73024253</c:v>
                </c:pt>
              </c:numCache>
            </c:numRef>
          </c:val>
        </c:ser>
        <c:ser>
          <c:idx val="1"/>
          <c:order val="1"/>
          <c:tx>
            <c:strRef>
              <c:f>'財務收支簡要97-99'!$B$12:$B$13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財務收支簡要97-99'!$C$9:$K$9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機械儀器設備</c:v>
                  </c:pt>
                </c:lvl>
                <c:lvl>
                  <c:pt idx="0">
                    <c:v>圖書博物</c:v>
                  </c:pt>
                </c:lvl>
                <c:lvl>
                  <c:pt idx="0">
                    <c:v>土地建物支出</c:v>
                  </c:pt>
                </c:lvl>
                <c:lvl>
                  <c:pt idx="0">
                    <c:v>行政管理支出</c:v>
                  </c:pt>
                </c:lvl>
                <c:lvl>
                  <c:pt idx="0">
                    <c:v>建教合作支出</c:v>
                  </c:pt>
                </c:lvl>
                <c:lvl>
                  <c:pt idx="0">
                    <c:v>推廣教育及其他教學支出</c:v>
                  </c:pt>
                </c:lvl>
                <c:lvl>
                  <c:pt idx="0">
                    <c:v>獎助學金支出</c:v>
                  </c:pt>
                </c:lvl>
                <c:lvl>
                  <c:pt idx="0">
                    <c:v>教學研究及訓輔支出</c:v>
                  </c:pt>
                </c:lvl>
              </c:multiLvlStrCache>
            </c:multiLvlStrRef>
          </c:cat>
          <c:val>
            <c:numRef>
              <c:f>'財務收支簡要97-99'!$C$12:$K$12</c:f>
              <c:numCache>
                <c:formatCode>General</c:formatCode>
                <c:ptCount val="9"/>
                <c:pt idx="0">
                  <c:v>1362075441</c:v>
                </c:pt>
                <c:pt idx="1">
                  <c:v>182959636</c:v>
                </c:pt>
                <c:pt idx="2">
                  <c:v>55715273</c:v>
                </c:pt>
                <c:pt idx="3">
                  <c:v>732541726</c:v>
                </c:pt>
                <c:pt idx="4">
                  <c:v>325240447</c:v>
                </c:pt>
                <c:pt idx="5">
                  <c:v>129864735</c:v>
                </c:pt>
                <c:pt idx="6">
                  <c:v>25695322</c:v>
                </c:pt>
                <c:pt idx="7">
                  <c:v>194195652</c:v>
                </c:pt>
                <c:pt idx="8">
                  <c:v>75255488</c:v>
                </c:pt>
              </c:numCache>
            </c:numRef>
          </c:val>
        </c:ser>
        <c:ser>
          <c:idx val="2"/>
          <c:order val="2"/>
          <c:tx>
            <c:strRef>
              <c:f>'財務收支簡要97-99'!$B$14:$B$1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財務收支簡要97-99'!$C$9:$K$9</c:f>
              <c:multiLvlStrCache>
                <c:ptCount val="1"/>
                <c:lvl>
                  <c:pt idx="0">
                    <c:v>其它</c:v>
                  </c:pt>
                </c:lvl>
                <c:lvl>
                  <c:pt idx="0">
                    <c:v>機械儀器設備</c:v>
                  </c:pt>
                </c:lvl>
                <c:lvl>
                  <c:pt idx="0">
                    <c:v>圖書博物</c:v>
                  </c:pt>
                </c:lvl>
                <c:lvl>
                  <c:pt idx="0">
                    <c:v>土地建物支出</c:v>
                  </c:pt>
                </c:lvl>
                <c:lvl>
                  <c:pt idx="0">
                    <c:v>行政管理支出</c:v>
                  </c:pt>
                </c:lvl>
                <c:lvl>
                  <c:pt idx="0">
                    <c:v>建教合作支出</c:v>
                  </c:pt>
                </c:lvl>
                <c:lvl>
                  <c:pt idx="0">
                    <c:v>推廣教育及其他教學支出</c:v>
                  </c:pt>
                </c:lvl>
                <c:lvl>
                  <c:pt idx="0">
                    <c:v>獎助學金支出</c:v>
                  </c:pt>
                </c:lvl>
                <c:lvl>
                  <c:pt idx="0">
                    <c:v>教學研究及訓輔支出</c:v>
                  </c:pt>
                </c:lvl>
              </c:multiLvlStrCache>
            </c:multiLvlStrRef>
          </c:cat>
          <c:val>
            <c:numRef>
              <c:f>'財務收支簡要97-99'!$C$14:$K$14</c:f>
              <c:numCache>
                <c:formatCode>General</c:formatCode>
                <c:ptCount val="9"/>
                <c:pt idx="0">
                  <c:v>1322569977</c:v>
                </c:pt>
                <c:pt idx="1">
                  <c:v>184293111</c:v>
                </c:pt>
                <c:pt idx="2">
                  <c:v>56987440</c:v>
                </c:pt>
                <c:pt idx="3">
                  <c:v>759182904</c:v>
                </c:pt>
                <c:pt idx="4">
                  <c:v>341554262</c:v>
                </c:pt>
                <c:pt idx="5">
                  <c:v>22483438</c:v>
                </c:pt>
                <c:pt idx="6">
                  <c:v>25028933</c:v>
                </c:pt>
                <c:pt idx="7">
                  <c:v>165634933</c:v>
                </c:pt>
                <c:pt idx="8">
                  <c:v>75205754</c:v>
                </c:pt>
              </c:numCache>
            </c:numRef>
          </c:val>
        </c:ser>
        <c:gapWidth val="150"/>
        <c:shape val="box"/>
        <c:axId val="98675672"/>
        <c:axId val="24690676"/>
        <c:axId val="0"/>
      </c:bar3DChart>
      <c:catAx>
        <c:axId val="98675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90676"/>
        <c:crossesAt val="0"/>
        <c:auto val="1"/>
        <c:lblAlgn val="ctr"/>
        <c:lblOffset val="100"/>
        <c:noMultiLvlLbl val="0"/>
      </c:catAx>
      <c:valAx>
        <c:axId val="24690676"/>
        <c:scaling>
          <c:orientation val="minMax"/>
          <c:max val="10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單位：元</a:t>
                </a:r>
              </a:p>
            </c:rich>
          </c:tx>
          <c:layout>
            <c:manualLayout>
              <c:xMode val="edge"/>
              <c:yMode val="edge"/>
              <c:x val="0.00906503945785783"/>
              <c:y val="0.4615114851832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75672"/>
        <c:crossesAt val="1"/>
        <c:crossBetween val="midCat"/>
        <c:majorUnit val="120000000"/>
      </c:valAx>
    </c:plotArea>
    <c:legend>
      <c:legendPos val="r"/>
      <c:layout>
        <c:manualLayout>
          <c:xMode val="edge"/>
          <c:yMode val="edge"/>
          <c:x val="0.955701587115323"/>
          <c:y val="0.484218832193582"/>
          <c:w val="0.0300114413119371"/>
          <c:h val="0.14536209012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45</xdr:row>
      <xdr:rowOff>0</xdr:rowOff>
    </xdr:from>
    <xdr:to>
      <xdr:col>11</xdr:col>
      <xdr:colOff>1230120</xdr:colOff>
      <xdr:row>54</xdr:row>
      <xdr:rowOff>352440</xdr:rowOff>
    </xdr:to>
    <xdr:graphicFrame>
      <xdr:nvGraphicFramePr>
        <xdr:cNvPr id="0" name="Chart 1"/>
        <xdr:cNvGraphicFramePr/>
      </xdr:nvGraphicFramePr>
      <xdr:xfrm>
        <a:off x="8107560" y="11734920"/>
        <a:ext cx="42732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45</xdr:row>
      <xdr:rowOff>9720</xdr:rowOff>
    </xdr:from>
    <xdr:to>
      <xdr:col>4</xdr:col>
      <xdr:colOff>1088280</xdr:colOff>
      <xdr:row>55</xdr:row>
      <xdr:rowOff>10080</xdr:rowOff>
    </xdr:to>
    <xdr:graphicFrame>
      <xdr:nvGraphicFramePr>
        <xdr:cNvPr id="1" name="Chart 2"/>
        <xdr:cNvGraphicFramePr/>
      </xdr:nvGraphicFramePr>
      <xdr:xfrm>
        <a:off x="86760" y="11744640"/>
        <a:ext cx="41198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4360</xdr:colOff>
      <xdr:row>45</xdr:row>
      <xdr:rowOff>9720</xdr:rowOff>
    </xdr:from>
    <xdr:to>
      <xdr:col>8</xdr:col>
      <xdr:colOff>250920</xdr:colOff>
      <xdr:row>55</xdr:row>
      <xdr:rowOff>10080</xdr:rowOff>
    </xdr:to>
    <xdr:graphicFrame>
      <xdr:nvGraphicFramePr>
        <xdr:cNvPr id="2" name="Chart 3"/>
        <xdr:cNvGraphicFramePr/>
      </xdr:nvGraphicFramePr>
      <xdr:xfrm>
        <a:off x="4281480" y="11744640"/>
        <a:ext cx="375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7880</xdr:colOff>
      <xdr:row>78</xdr:row>
      <xdr:rowOff>0</xdr:rowOff>
    </xdr:from>
    <xdr:to>
      <xdr:col>11</xdr:col>
      <xdr:colOff>1164960</xdr:colOff>
      <xdr:row>88</xdr:row>
      <xdr:rowOff>304560</xdr:rowOff>
    </xdr:to>
    <xdr:graphicFrame>
      <xdr:nvGraphicFramePr>
        <xdr:cNvPr id="3" name="Chart 4"/>
        <xdr:cNvGraphicFramePr/>
      </xdr:nvGraphicFramePr>
      <xdr:xfrm>
        <a:off x="8009640" y="18792720"/>
        <a:ext cx="43059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960</xdr:colOff>
      <xdr:row>78</xdr:row>
      <xdr:rowOff>10080</xdr:rowOff>
    </xdr:from>
    <xdr:to>
      <xdr:col>4</xdr:col>
      <xdr:colOff>1034280</xdr:colOff>
      <xdr:row>88</xdr:row>
      <xdr:rowOff>315000</xdr:rowOff>
    </xdr:to>
    <xdr:graphicFrame>
      <xdr:nvGraphicFramePr>
        <xdr:cNvPr id="4" name="Chart 5"/>
        <xdr:cNvGraphicFramePr/>
      </xdr:nvGraphicFramePr>
      <xdr:xfrm>
        <a:off x="21960" y="18802800"/>
        <a:ext cx="4130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87200</xdr:colOff>
      <xdr:row>78</xdr:row>
      <xdr:rowOff>10080</xdr:rowOff>
    </xdr:from>
    <xdr:to>
      <xdr:col>8</xdr:col>
      <xdr:colOff>174960</xdr:colOff>
      <xdr:row>88</xdr:row>
      <xdr:rowOff>315000</xdr:rowOff>
    </xdr:to>
    <xdr:graphicFrame>
      <xdr:nvGraphicFramePr>
        <xdr:cNvPr id="5" name="Chart 6"/>
        <xdr:cNvGraphicFramePr/>
      </xdr:nvGraphicFramePr>
      <xdr:xfrm>
        <a:off x="4205520" y="18802800"/>
        <a:ext cx="375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5960</xdr:colOff>
      <xdr:row>23</xdr:row>
      <xdr:rowOff>199800</xdr:rowOff>
    </xdr:from>
    <xdr:to>
      <xdr:col>11</xdr:col>
      <xdr:colOff>1207440</xdr:colOff>
      <xdr:row>43</xdr:row>
      <xdr:rowOff>199440</xdr:rowOff>
    </xdr:to>
    <xdr:graphicFrame>
      <xdr:nvGraphicFramePr>
        <xdr:cNvPr id="6" name="Chart 7"/>
        <xdr:cNvGraphicFramePr/>
      </xdr:nvGraphicFramePr>
      <xdr:xfrm>
        <a:off x="75960" y="7324560"/>
        <a:ext cx="122821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960</xdr:colOff>
      <xdr:row>56</xdr:row>
      <xdr:rowOff>199800</xdr:rowOff>
    </xdr:from>
    <xdr:to>
      <xdr:col>11</xdr:col>
      <xdr:colOff>1142280</xdr:colOff>
      <xdr:row>76</xdr:row>
      <xdr:rowOff>114480</xdr:rowOff>
    </xdr:to>
    <xdr:graphicFrame>
      <xdr:nvGraphicFramePr>
        <xdr:cNvPr id="7" name="Chart 8"/>
        <xdr:cNvGraphicFramePr/>
      </xdr:nvGraphicFramePr>
      <xdr:xfrm>
        <a:off x="21960" y="14382360"/>
        <a:ext cx="122709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E73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5"/>
    <col collapsed="false" customWidth="true" hidden="false" outlineLevel="0" max="3" min="3" style="0" width="13.87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2.24"/>
    <col collapsed="false" customWidth="true" hidden="false" outlineLevel="0" max="10" min="10" style="0" width="13.12"/>
    <col collapsed="false" customWidth="true" hidden="false" outlineLevel="0" max="11" min="11" style="0" width="13.37"/>
    <col collapsed="false" customWidth="true" hidden="false" outlineLevel="0" max="12" min="12" style="0" width="14.74"/>
  </cols>
  <sheetData>
    <row r="1" s="1" customFormat="true" ht="31.5" hidden="false" customHeight="true" outlineLevel="0" collapsed="false">
      <c r="A1" s="1" t="s">
        <v>0</v>
      </c>
      <c r="L1" s="2" t="s">
        <v>1</v>
      </c>
    </row>
    <row r="2" s="6" customFormat="true" ht="30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/>
      <c r="K2" s="3"/>
      <c r="L2" s="5" t="s">
        <v>10</v>
      </c>
    </row>
    <row r="3" customFormat="false" ht="25.5" hidden="false" customHeight="true" outlineLevel="0" collapsed="false">
      <c r="A3" s="7" t="s">
        <v>11</v>
      </c>
      <c r="B3" s="8" t="n">
        <v>98</v>
      </c>
      <c r="C3" s="9" t="n">
        <v>1120732661</v>
      </c>
      <c r="D3" s="9" t="n">
        <v>467125301</v>
      </c>
      <c r="E3" s="9" t="n">
        <v>14373973</v>
      </c>
      <c r="F3" s="9" t="n">
        <v>627714469</v>
      </c>
      <c r="G3" s="9" t="n">
        <v>15494868</v>
      </c>
      <c r="H3" s="9" t="n">
        <v>68305907</v>
      </c>
      <c r="I3" s="9" t="n">
        <v>52701438</v>
      </c>
      <c r="J3" s="10"/>
      <c r="K3" s="9"/>
      <c r="L3" s="11" t="n">
        <f aca="false">SUM(C3:K3)</f>
        <v>2366448617</v>
      </c>
    </row>
    <row r="4" customFormat="false" ht="25.5" hidden="false" customHeight="true" outlineLevel="0" collapsed="false">
      <c r="A4" s="7"/>
      <c r="B4" s="8"/>
      <c r="C4" s="12" t="n">
        <f aca="false">C3/$L$3</f>
        <v>0.473592645514855</v>
      </c>
      <c r="D4" s="12" t="n">
        <f aca="false">D3/$L$3</f>
        <v>0.197395074477546</v>
      </c>
      <c r="E4" s="12" t="n">
        <f aca="false">E3/$L$3</f>
        <v>0.00607406934456164</v>
      </c>
      <c r="F4" s="12" t="n">
        <f aca="false">F3/$L$3</f>
        <v>0.265255904772514</v>
      </c>
      <c r="G4" s="12" t="n">
        <f aca="false">G3/$L$3</f>
        <v>0.00654773059034056</v>
      </c>
      <c r="H4" s="12" t="n">
        <f aca="false">H3/$L$3</f>
        <v>0.0288643102196713</v>
      </c>
      <c r="I4" s="12" t="n">
        <f aca="false">I3/$L$3</f>
        <v>0.0222702650805116</v>
      </c>
      <c r="J4" s="10"/>
      <c r="K4" s="9"/>
      <c r="L4" s="12" t="n">
        <f aca="false">SUM(C4:K4)</f>
        <v>1</v>
      </c>
    </row>
    <row r="5" customFormat="false" ht="25.5" hidden="false" customHeight="true" outlineLevel="0" collapsed="false">
      <c r="A5" s="7"/>
      <c r="B5" s="8" t="n">
        <v>99</v>
      </c>
      <c r="C5" s="9" t="n">
        <v>1166815120</v>
      </c>
      <c r="D5" s="9" t="n">
        <v>480647323</v>
      </c>
      <c r="E5" s="9" t="n">
        <v>20893189</v>
      </c>
      <c r="F5" s="9" t="n">
        <v>762922169</v>
      </c>
      <c r="G5" s="9" t="n">
        <v>8517854</v>
      </c>
      <c r="H5" s="9" t="n">
        <v>66837434</v>
      </c>
      <c r="I5" s="9" t="n">
        <v>55698413</v>
      </c>
      <c r="J5" s="13"/>
      <c r="K5" s="9"/>
      <c r="L5" s="11" t="n">
        <f aca="false">SUM(C5:K5)</f>
        <v>2562331502</v>
      </c>
    </row>
    <row r="6" customFormat="false" ht="25.5" hidden="false" customHeight="true" outlineLevel="0" collapsed="false">
      <c r="A6" s="7"/>
      <c r="B6" s="8"/>
      <c r="C6" s="12" t="n">
        <f aca="false">C5/$L$5</f>
        <v>0.455372429012115</v>
      </c>
      <c r="D6" s="12" t="n">
        <f aca="false">D5/$L$5</f>
        <v>0.187582021539694</v>
      </c>
      <c r="E6" s="12" t="n">
        <f aca="false">E5/$L$5</f>
        <v>0.00815397577701872</v>
      </c>
      <c r="F6" s="12" t="n">
        <f aca="false">F5/$L$5</f>
        <v>0.297745302824599</v>
      </c>
      <c r="G6" s="12" t="n">
        <f aca="false">G5/$L$5</f>
        <v>0.00332425917308181</v>
      </c>
      <c r="H6" s="12" t="n">
        <f aca="false">H5/$L$5</f>
        <v>0.0260846162753847</v>
      </c>
      <c r="I6" s="12" t="n">
        <f aca="false">I5/$L$5</f>
        <v>0.0217373953981072</v>
      </c>
      <c r="J6" s="13"/>
      <c r="K6" s="9"/>
      <c r="L6" s="12" t="n">
        <f aca="false">SUM(C6:K6)</f>
        <v>1</v>
      </c>
    </row>
    <row r="7" customFormat="false" ht="25.5" hidden="false" customHeight="true" outlineLevel="0" collapsed="false">
      <c r="A7" s="7"/>
      <c r="B7" s="8" t="n">
        <v>100</v>
      </c>
      <c r="C7" s="9" t="n">
        <v>1133093225</v>
      </c>
      <c r="D7" s="9" t="n">
        <v>480024054</v>
      </c>
      <c r="E7" s="9" t="n">
        <v>15572043</v>
      </c>
      <c r="F7" s="9" t="n">
        <v>795617517</v>
      </c>
      <c r="G7" s="9" t="n">
        <v>8866170</v>
      </c>
      <c r="H7" s="9" t="n">
        <v>66438525</v>
      </c>
      <c r="I7" s="9" t="n">
        <v>53823048</v>
      </c>
      <c r="J7" s="14"/>
      <c r="K7" s="15"/>
      <c r="L7" s="11" t="n">
        <f aca="false">SUM(C7:K7)</f>
        <v>2553434582</v>
      </c>
    </row>
    <row r="8" customFormat="false" ht="25.5" hidden="false" customHeight="true" outlineLevel="0" collapsed="false">
      <c r="A8" s="7"/>
      <c r="B8" s="8"/>
      <c r="C8" s="12" t="n">
        <f aca="false">C7/$L$7</f>
        <v>0.443752596204166</v>
      </c>
      <c r="D8" s="12" t="n">
        <f aca="false">D7/$L$7</f>
        <v>0.187991522235912</v>
      </c>
      <c r="E8" s="12" t="n">
        <f aca="false">E7/$L$7</f>
        <v>0.0060984695318895</v>
      </c>
      <c r="F8" s="12" t="n">
        <f aca="false">F7/$L$7</f>
        <v>0.311587194208369</v>
      </c>
      <c r="G8" s="12" t="n">
        <f aca="false">G7/$L$7</f>
        <v>0.00347225265236891</v>
      </c>
      <c r="H8" s="12" t="n">
        <f aca="false">H7/$L$7</f>
        <v>0.026019278296122</v>
      </c>
      <c r="I8" s="12" t="n">
        <f aca="false">I7/$L$7</f>
        <v>0.021078686871172</v>
      </c>
      <c r="J8" s="14"/>
      <c r="K8" s="15"/>
      <c r="L8" s="12" t="n">
        <f aca="false">SUM(C8:K8)</f>
        <v>1</v>
      </c>
    </row>
    <row r="9" s="17" customFormat="true" ht="30" hidden="false" customHeight="true" outlineLevel="0" collapsed="false">
      <c r="A9" s="3" t="s">
        <v>12</v>
      </c>
      <c r="B9" s="3"/>
      <c r="C9" s="5" t="s">
        <v>13</v>
      </c>
      <c r="D9" s="5" t="s">
        <v>14</v>
      </c>
      <c r="E9" s="3" t="s">
        <v>15</v>
      </c>
      <c r="F9" s="3" t="s">
        <v>16</v>
      </c>
      <c r="G9" s="3" t="s">
        <v>17</v>
      </c>
      <c r="H9" s="3" t="s">
        <v>18</v>
      </c>
      <c r="I9" s="16" t="s">
        <v>19</v>
      </c>
      <c r="J9" s="16" t="s">
        <v>20</v>
      </c>
      <c r="K9" s="16" t="s">
        <v>9</v>
      </c>
      <c r="L9" s="3" t="s">
        <v>10</v>
      </c>
    </row>
    <row r="10" customFormat="false" ht="25.5" hidden="false" customHeight="true" outlineLevel="0" collapsed="false">
      <c r="A10" s="7" t="s">
        <v>11</v>
      </c>
      <c r="B10" s="8" t="n">
        <v>98</v>
      </c>
      <c r="C10" s="18" t="n">
        <v>1314955766</v>
      </c>
      <c r="D10" s="18" t="n">
        <v>193009109</v>
      </c>
      <c r="E10" s="18" t="n">
        <v>52820108</v>
      </c>
      <c r="F10" s="18" t="n">
        <v>612317205</v>
      </c>
      <c r="G10" s="18" t="n">
        <v>311166164</v>
      </c>
      <c r="H10" s="18" t="n">
        <v>539055649</v>
      </c>
      <c r="I10" s="18" t="n">
        <v>28847064</v>
      </c>
      <c r="J10" s="18" t="n">
        <v>172794464</v>
      </c>
      <c r="K10" s="18" t="n">
        <v>73024253</v>
      </c>
      <c r="L10" s="18" t="n">
        <f aca="false">SUM(C10:K10)</f>
        <v>3297989782</v>
      </c>
    </row>
    <row r="11" customFormat="false" ht="25.5" hidden="false" customHeight="true" outlineLevel="0" collapsed="false">
      <c r="A11" s="7"/>
      <c r="B11" s="8"/>
      <c r="C11" s="12" t="n">
        <f aca="false">C10/$L$10</f>
        <v>0.398714323851717</v>
      </c>
      <c r="D11" s="12" t="n">
        <f aca="false">D10/$L$10</f>
        <v>0.058523258638768</v>
      </c>
      <c r="E11" s="12" t="n">
        <f aca="false">E10/$L$10</f>
        <v>0.0160158494996817</v>
      </c>
      <c r="F11" s="12" t="n">
        <f aca="false">F10/$L$10</f>
        <v>0.185663766559238</v>
      </c>
      <c r="G11" s="12" t="n">
        <f aca="false">G10/$L$10</f>
        <v>0.0943502510827367</v>
      </c>
      <c r="H11" s="12" t="n">
        <f aca="false">H10/$L$10</f>
        <v>0.163449763229133</v>
      </c>
      <c r="I11" s="12" t="n">
        <f aca="false">I10/$L$10</f>
        <v>0.00874686275786648</v>
      </c>
      <c r="J11" s="12" t="n">
        <f aca="false">J10/$L$10</f>
        <v>0.0523938748819326</v>
      </c>
      <c r="K11" s="12" t="n">
        <f aca="false">K10/$L$10</f>
        <v>0.0221420494989272</v>
      </c>
      <c r="L11" s="12" t="n">
        <f aca="false">L10/$L$10</f>
        <v>1</v>
      </c>
    </row>
    <row r="12" customFormat="false" ht="25.5" hidden="false" customHeight="true" outlineLevel="0" collapsed="false">
      <c r="A12" s="7"/>
      <c r="B12" s="8" t="n">
        <v>99</v>
      </c>
      <c r="C12" s="18" t="n">
        <v>1362075441</v>
      </c>
      <c r="D12" s="18" t="n">
        <v>182959636</v>
      </c>
      <c r="E12" s="18" t="n">
        <v>55715273</v>
      </c>
      <c r="F12" s="18" t="n">
        <v>732541726</v>
      </c>
      <c r="G12" s="18" t="n">
        <v>325240447</v>
      </c>
      <c r="H12" s="18" t="n">
        <v>129864735</v>
      </c>
      <c r="I12" s="18" t="n">
        <v>25695322</v>
      </c>
      <c r="J12" s="18" t="n">
        <v>194195652</v>
      </c>
      <c r="K12" s="18" t="n">
        <v>75255488</v>
      </c>
      <c r="L12" s="18" t="n">
        <f aca="false">SUM(C12:K12)</f>
        <v>3083543720</v>
      </c>
    </row>
    <row r="13" customFormat="false" ht="25.5" hidden="false" customHeight="true" outlineLevel="0" collapsed="false">
      <c r="A13" s="7"/>
      <c r="B13" s="8"/>
      <c r="C13" s="12" t="n">
        <f aca="false">C12/$L$12</f>
        <v>0.441724056696689</v>
      </c>
      <c r="D13" s="12" t="n">
        <f aca="false">D12/$L$12</f>
        <v>0.0593342117425856</v>
      </c>
      <c r="E13" s="12" t="n">
        <f aca="false">E12/$L$12</f>
        <v>0.0180685853872051</v>
      </c>
      <c r="F13" s="12" t="n">
        <f aca="false">F12/$L$12</f>
        <v>0.237564890437162</v>
      </c>
      <c r="G13" s="12" t="n">
        <f aca="false">G12/$L$12</f>
        <v>0.105476191205098</v>
      </c>
      <c r="H13" s="12" t="n">
        <f aca="false">H12/$L$12</f>
        <v>0.0421154187494381</v>
      </c>
      <c r="I13" s="12" t="n">
        <f aca="false">I12/$L$12</f>
        <v>0.00833304935271033</v>
      </c>
      <c r="J13" s="12" t="n">
        <f aca="false">J12/$L$12</f>
        <v>0.0629780764061941</v>
      </c>
      <c r="K13" s="12" t="n">
        <f aca="false">K12/$L$12</f>
        <v>0.024405520022917</v>
      </c>
      <c r="L13" s="12" t="n">
        <f aca="false">L12/$L$12</f>
        <v>1</v>
      </c>
    </row>
    <row r="14" customFormat="false" ht="25.5" hidden="false" customHeight="true" outlineLevel="0" collapsed="false">
      <c r="A14" s="7"/>
      <c r="B14" s="8" t="n">
        <v>100</v>
      </c>
      <c r="C14" s="18" t="n">
        <v>1322569977</v>
      </c>
      <c r="D14" s="18" t="n">
        <v>184293111</v>
      </c>
      <c r="E14" s="18" t="n">
        <v>56987440</v>
      </c>
      <c r="F14" s="18" t="n">
        <v>759182904</v>
      </c>
      <c r="G14" s="18" t="n">
        <v>341554262</v>
      </c>
      <c r="H14" s="18" t="n">
        <v>22483438</v>
      </c>
      <c r="I14" s="18" t="n">
        <f aca="false">8485682+14347043+2196208</f>
        <v>25028933</v>
      </c>
      <c r="J14" s="18" t="n">
        <v>165634933</v>
      </c>
      <c r="K14" s="18" t="n">
        <v>75205754</v>
      </c>
      <c r="L14" s="18" t="n">
        <f aca="false">SUM(C14:K14)</f>
        <v>2952940752</v>
      </c>
    </row>
    <row r="15" customFormat="false" ht="25.5" hidden="false" customHeight="true" outlineLevel="0" collapsed="false">
      <c r="A15" s="7"/>
      <c r="B15" s="8"/>
      <c r="C15" s="12" t="n">
        <f aca="false">C14/$L$14</f>
        <v>0.447882327508344</v>
      </c>
      <c r="D15" s="12" t="n">
        <f aca="false">D14/$L$14</f>
        <v>0.0624100266404532</v>
      </c>
      <c r="E15" s="12" t="n">
        <f aca="false">E14/$L$14</f>
        <v>0.0192985382322361</v>
      </c>
      <c r="F15" s="12" t="n">
        <f aca="false">F14/$L$14</f>
        <v>0.257093849067514</v>
      </c>
      <c r="G15" s="12" t="n">
        <f aca="false">G14/$L$14</f>
        <v>0.115665802562638</v>
      </c>
      <c r="H15" s="12" t="n">
        <f aca="false">H14/$L$14</f>
        <v>0.00761391436139454</v>
      </c>
      <c r="I15" s="12" t="n">
        <f aca="false">I14/$L$14</f>
        <v>0.00847593470442918</v>
      </c>
      <c r="J15" s="12" t="n">
        <f aca="false">J14/$L$14</f>
        <v>0.0560915192381754</v>
      </c>
      <c r="K15" s="12" t="n">
        <f aca="false">K14/$L$14</f>
        <v>0.0254680876848152</v>
      </c>
      <c r="L15" s="12" t="n">
        <f aca="false">L14/L14</f>
        <v>1</v>
      </c>
    </row>
    <row r="16" s="22" customFormat="true" ht="21" hidden="false" customHeight="true" outlineLevel="0" collapsed="false">
      <c r="A16" s="19"/>
      <c r="B16" s="19"/>
      <c r="C16" s="20" t="s">
        <v>21</v>
      </c>
      <c r="D16" s="20"/>
      <c r="E16" s="20"/>
      <c r="F16" s="20"/>
      <c r="G16" s="20"/>
      <c r="H16" s="20"/>
      <c r="I16" s="20"/>
      <c r="J16" s="20"/>
      <c r="K16" s="20"/>
      <c r="L16" s="21"/>
    </row>
    <row r="17" s="22" customFormat="true" ht="21" hidden="false" customHeight="true" outlineLevel="0" collapsed="false">
      <c r="A17" s="19"/>
      <c r="B17" s="19"/>
      <c r="C17" s="20" t="s">
        <v>22</v>
      </c>
      <c r="D17" s="20"/>
      <c r="E17" s="20"/>
      <c r="F17" s="20"/>
      <c r="G17" s="20"/>
      <c r="H17" s="20"/>
      <c r="I17" s="20"/>
      <c r="J17" s="20"/>
      <c r="K17" s="19"/>
      <c r="L17" s="21"/>
    </row>
    <row r="18" s="23" customFormat="true" ht="21" hidden="false" customHeight="true" outlineLevel="0" collapsed="false">
      <c r="A18" s="19"/>
      <c r="B18" s="19"/>
      <c r="C18" s="23" t="s">
        <v>23</v>
      </c>
      <c r="D18" s="24"/>
      <c r="E18" s="25"/>
      <c r="F18" s="21"/>
      <c r="G18" s="21"/>
      <c r="H18" s="21"/>
      <c r="I18" s="21"/>
      <c r="J18" s="21"/>
      <c r="K18" s="21"/>
      <c r="L18" s="21"/>
    </row>
    <row r="19" s="23" customFormat="true" ht="21" hidden="false" customHeight="true" outlineLevel="0" collapsed="false">
      <c r="A19" s="19"/>
      <c r="B19" s="19"/>
      <c r="C19" s="20" t="s">
        <v>24</v>
      </c>
      <c r="D19" s="20"/>
      <c r="E19" s="20"/>
      <c r="F19" s="20"/>
      <c r="G19" s="20"/>
      <c r="H19" s="20"/>
      <c r="I19" s="20"/>
      <c r="J19" s="20"/>
      <c r="K19" s="20"/>
      <c r="L19" s="21"/>
    </row>
    <row r="20" s="23" customFormat="true" ht="21" hidden="false" customHeight="true" outlineLevel="0" collapsed="false">
      <c r="C20" s="23" t="s">
        <v>25</v>
      </c>
      <c r="D20" s="24"/>
      <c r="E20" s="25"/>
      <c r="F20" s="21"/>
      <c r="G20" s="21"/>
      <c r="H20" s="21"/>
      <c r="I20" s="21"/>
    </row>
    <row r="21" s="23" customFormat="true" ht="21" hidden="false" customHeight="true" outlineLevel="0" collapsed="false">
      <c r="C21" s="23" t="s">
        <v>26</v>
      </c>
    </row>
    <row r="22" s="23" customFormat="true" ht="21" hidden="false" customHeight="true" outlineLevel="0" collapsed="false">
      <c r="C22" s="23" t="s">
        <v>27</v>
      </c>
      <c r="D22" s="24"/>
      <c r="E22" s="25"/>
      <c r="F22" s="21"/>
      <c r="G22" s="21"/>
      <c r="H22" s="21"/>
      <c r="I22" s="21"/>
    </row>
    <row r="55" customFormat="false" ht="27.75" hidden="false" customHeight="true" outlineLevel="0" collapsed="false"/>
    <row r="89" customFormat="false" ht="34.5" hidden="false" customHeight="true" outlineLevel="0" collapsed="false"/>
  </sheetData>
  <mergeCells count="13">
    <mergeCell ref="A2:B2"/>
    <mergeCell ref="A3:A8"/>
    <mergeCell ref="B3:B4"/>
    <mergeCell ref="B5:B6"/>
    <mergeCell ref="B7:B8"/>
    <mergeCell ref="A9:B9"/>
    <mergeCell ref="A10:A15"/>
    <mergeCell ref="B10:B11"/>
    <mergeCell ref="B12:B13"/>
    <mergeCell ref="B14:B15"/>
    <mergeCell ref="C16:K16"/>
    <mergeCell ref="C17:J17"/>
    <mergeCell ref="C19:K1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16:08Z</dcterms:created>
  <dc:creator>user</dc:creator>
  <dc:description/>
  <dc:language>en-US</dc:language>
  <cp:lastModifiedBy>NTUST</cp:lastModifiedBy>
  <cp:lastPrinted>2012-07-09T01:44:10Z</cp:lastPrinted>
  <dcterms:modified xsi:type="dcterms:W3CDTF">2012-07-09T07:52:21Z</dcterms:modified>
  <cp:revision>0</cp:revision>
  <dc:subject/>
  <dc:title/>
</cp:coreProperties>
</file>